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Fideicomiso 1962 Teatro Mariano Matamoros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52" activeCellId="0" sqref="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s="29" customFormat="true" ht="12.75" hidden="false" customHeight="false" outlineLevel="0" collapsed="false">
      <c r="B45" s="30" t="s">
        <v>53</v>
      </c>
      <c r="C45" s="30"/>
    </row>
    <row r="46" s="29" customFormat="true" ht="12.75" hidden="false" customHeight="false" outlineLevel="0" collapsed="false">
      <c r="B46" s="31" t="s">
        <v>54</v>
      </c>
      <c r="C46" s="31"/>
    </row>
    <row r="47" customFormat="false" ht="12.75" hidden="false" customHeight="false" outlineLevel="0" collapsed="false">
      <c r="B47" s="31" t="s">
        <v>55</v>
      </c>
      <c r="C47" s="31"/>
    </row>
  </sheetData>
  <mergeCells count="12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5:C45"/>
    <mergeCell ref="B46:C46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tephanie Retes González</cp:lastModifiedBy>
  <cp:lastPrinted>2025-03-18T18:43:30Z</cp:lastPrinted>
  <dcterms:modified xsi:type="dcterms:W3CDTF">2025-03-18T18:49:24Z</dcterms:modified>
  <cp:revision>0</cp:revision>
  <dc:subject/>
  <dc:title/>
</cp:coreProperties>
</file>